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sti trimestr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OMUNE DI CASALGRANDE                                                                                                                                                                                                    </t>
  </si>
  <si>
    <t xml:space="preserve">Costo personale a tempo determinato anno 2023</t>
  </si>
  <si>
    <t xml:space="preserve">Pubblicazione ai sensi dell'articolo 17, comma 2 del D.lgs. 33/2013</t>
  </si>
  <si>
    <t xml:space="preserve">Descrizione</t>
  </si>
  <si>
    <t xml:space="preserve">Costo complessivo anno 2023</t>
  </si>
  <si>
    <t xml:space="preserve">SETTORE</t>
  </si>
  <si>
    <t xml:space="preserve">Area professionale</t>
  </si>
  <si>
    <t xml:space="preserve">Note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Totale</t>
  </si>
  <si>
    <t xml:space="preserve">AFFARI GENERALI</t>
  </si>
  <si>
    <t xml:space="preserve">C</t>
  </si>
  <si>
    <t xml:space="preserve">ART. 90 TUEL</t>
  </si>
  <si>
    <t xml:space="preserve">D</t>
  </si>
  <si>
    <t xml:space="preserve">ATTIVITA’ PRODUTTIVE</t>
  </si>
  <si>
    <t xml:space="preserve">ART. 110 TUEL</t>
  </si>
  <si>
    <t xml:space="preserve">ENTRATE</t>
  </si>
  <si>
    <t xml:space="preserve">LAVORI PUBBLICI</t>
  </si>
  <si>
    <t xml:space="preserve">SERVIZI AL CITTADINO</t>
  </si>
  <si>
    <t xml:space="preserve">SERVIZI SCOLASTICI ED EDUCATIVI</t>
  </si>
  <si>
    <t xml:space="preserve">B</t>
  </si>
  <si>
    <t xml:space="preserve">VITA DELLA COMUNITA’</t>
  </si>
  <si>
    <t xml:space="preserve">Costo 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&quot;€ &quot;#,##0.00;[RED]&quot;-€ &quot;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1</xdr:row>
      <xdr:rowOff>38520</xdr:rowOff>
    </xdr:from>
    <xdr:to>
      <xdr:col>0</xdr:col>
      <xdr:colOff>1491480</xdr:colOff>
      <xdr:row>5</xdr:row>
      <xdr:rowOff>1494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93640" y="224640"/>
          <a:ext cx="897840" cy="78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8" min="4" style="0" width="13.28"/>
  </cols>
  <sheetData>
    <row r="1" customFormat="false" ht="14.65" hidden="false" customHeight="false" outlineLevel="0" collapsed="false"/>
    <row r="2" customFormat="false" ht="14.6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20.1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20.1" hidden="false" customHeight="true" outlineLevel="0" collapsed="false">
      <c r="A9" s="5" t="s">
        <v>2</v>
      </c>
      <c r="B9" s="5"/>
      <c r="C9" s="5"/>
      <c r="D9" s="5"/>
      <c r="E9" s="5"/>
      <c r="F9" s="6"/>
      <c r="G9" s="7"/>
      <c r="H9" s="7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4.85" hidden="false" customHeight="true" outlineLevel="0" collapsed="false">
      <c r="A10" s="8" t="s">
        <v>3</v>
      </c>
      <c r="B10" s="8"/>
      <c r="C10" s="8"/>
      <c r="D10" s="8" t="s">
        <v>4</v>
      </c>
      <c r="E10" s="8"/>
      <c r="F10" s="8"/>
      <c r="G10" s="8"/>
      <c r="H10" s="8"/>
    </row>
    <row r="11" customFormat="false" ht="14.85" hidden="false" customHeight="true" outlineLevel="0" collapsed="false">
      <c r="A11" s="9" t="s">
        <v>5</v>
      </c>
      <c r="B11" s="10" t="s">
        <v>6</v>
      </c>
      <c r="C11" s="10" t="s">
        <v>7</v>
      </c>
      <c r="D11" s="10" t="s">
        <v>8</v>
      </c>
      <c r="E11" s="10" t="s">
        <v>9</v>
      </c>
      <c r="F11" s="10" t="s">
        <v>10</v>
      </c>
      <c r="G11" s="10" t="s">
        <v>11</v>
      </c>
      <c r="H11" s="10" t="s">
        <v>12</v>
      </c>
    </row>
    <row r="12" customFormat="false" ht="14.85" hidden="false" customHeight="true" outlineLevel="0" collapsed="false">
      <c r="A12" s="11" t="s">
        <v>13</v>
      </c>
      <c r="B12" s="12" t="s">
        <v>14</v>
      </c>
      <c r="C12" s="13" t="s">
        <v>15</v>
      </c>
      <c r="D12" s="14" t="n">
        <v>7671.13</v>
      </c>
      <c r="E12" s="14" t="n">
        <f aca="false">7670.64</f>
        <v>7670.64</v>
      </c>
      <c r="F12" s="14" t="n">
        <v>7670.64</v>
      </c>
      <c r="G12" s="14"/>
      <c r="H12" s="14" t="n">
        <f aca="false">SUM(D12:G12)</f>
        <v>23012.41</v>
      </c>
    </row>
    <row r="13" customFormat="false" ht="14.85" hidden="false" customHeight="true" outlineLevel="0" collapsed="false">
      <c r="A13" s="11"/>
      <c r="B13" s="12" t="s">
        <v>16</v>
      </c>
      <c r="C13" s="13" t="s">
        <v>15</v>
      </c>
      <c r="D13" s="14" t="n">
        <v>8343.2</v>
      </c>
      <c r="E13" s="14" t="n">
        <f aca="false">8339.1</f>
        <v>8339.1</v>
      </c>
      <c r="F13" s="14" t="n">
        <v>8339.1</v>
      </c>
      <c r="G13" s="14"/>
      <c r="H13" s="14" t="n">
        <f aca="false">SUM(D13:G13)</f>
        <v>25021.4</v>
      </c>
    </row>
    <row r="14" customFormat="false" ht="14.85" hidden="false" customHeight="true" outlineLevel="0" collapsed="false">
      <c r="A14" s="15" t="s">
        <v>17</v>
      </c>
      <c r="B14" s="16" t="s">
        <v>16</v>
      </c>
      <c r="C14" s="17" t="s">
        <v>18</v>
      </c>
      <c r="D14" s="14" t="n">
        <v>12575.49</v>
      </c>
      <c r="E14" s="14" t="n">
        <v>15814.43</v>
      </c>
      <c r="F14" s="14" t="n">
        <v>12571.02</v>
      </c>
      <c r="G14" s="14"/>
      <c r="H14" s="14" t="n">
        <f aca="false">SUM(D14:G14)</f>
        <v>40960.94</v>
      </c>
    </row>
    <row r="15" customFormat="false" ht="14.85" hidden="false" customHeight="true" outlineLevel="0" collapsed="false">
      <c r="A15" s="15" t="s">
        <v>19</v>
      </c>
      <c r="B15" s="12" t="s">
        <v>16</v>
      </c>
      <c r="C15" s="13" t="s">
        <v>18</v>
      </c>
      <c r="D15" s="14" t="n">
        <v>10288.74</v>
      </c>
      <c r="E15" s="14" t="n">
        <f aca="false">11445.78</f>
        <v>11445.78</v>
      </c>
      <c r="F15" s="14" t="n">
        <v>10223.06</v>
      </c>
      <c r="G15" s="14"/>
      <c r="H15" s="14" t="n">
        <f aca="false">SUM(D15:G15)</f>
        <v>31957.58</v>
      </c>
    </row>
    <row r="16" customFormat="false" ht="14.85" hidden="false" customHeight="true" outlineLevel="0" collapsed="false">
      <c r="A16" s="11" t="s">
        <v>20</v>
      </c>
      <c r="B16" s="12" t="s">
        <v>14</v>
      </c>
      <c r="C16" s="13"/>
      <c r="D16" s="14" t="n">
        <v>8677.31</v>
      </c>
      <c r="E16" s="14" t="n">
        <v>1234.72</v>
      </c>
      <c r="F16" s="14"/>
      <c r="G16" s="14"/>
      <c r="H16" s="14" t="n">
        <f aca="false">SUM(D16:G16)</f>
        <v>9912.03</v>
      </c>
    </row>
    <row r="17" customFormat="false" ht="14.85" hidden="false" customHeight="true" outlineLevel="0" collapsed="false">
      <c r="A17" s="11"/>
      <c r="B17" s="12" t="s">
        <v>16</v>
      </c>
      <c r="C17" s="13" t="s">
        <v>18</v>
      </c>
      <c r="D17" s="14" t="n">
        <v>10426.87</v>
      </c>
      <c r="E17" s="14" t="n">
        <f aca="false">11493.54</f>
        <v>11493.54</v>
      </c>
      <c r="F17" s="14" t="n">
        <v>11493.54</v>
      </c>
      <c r="G17" s="14"/>
      <c r="H17" s="14" t="n">
        <f aca="false">SUM(D17:G17)</f>
        <v>33413.95</v>
      </c>
    </row>
    <row r="18" customFormat="false" ht="14.85" hidden="false" customHeight="true" outlineLevel="0" collapsed="false">
      <c r="A18" s="11" t="s">
        <v>21</v>
      </c>
      <c r="B18" s="12" t="s">
        <v>14</v>
      </c>
      <c r="C18" s="13"/>
      <c r="D18" s="14" t="n">
        <v>7671.13</v>
      </c>
      <c r="E18" s="14" t="n">
        <v>4653.08</v>
      </c>
      <c r="F18" s="14" t="n">
        <f aca="false">7770.14</f>
        <v>7770.14</v>
      </c>
      <c r="G18" s="14"/>
      <c r="H18" s="14" t="n">
        <f aca="false">SUM(D18:G18)</f>
        <v>20094.35</v>
      </c>
    </row>
    <row r="19" customFormat="false" ht="14.85" hidden="false" customHeight="true" outlineLevel="0" collapsed="false">
      <c r="A19" s="11"/>
      <c r="B19" s="16" t="s">
        <v>16</v>
      </c>
      <c r="C19" s="17" t="s">
        <v>18</v>
      </c>
      <c r="D19" s="14" t="n">
        <f aca="false">10437.61</f>
        <v>10437.61</v>
      </c>
      <c r="E19" s="14" t="n">
        <v>11504.51</v>
      </c>
      <c r="F19" s="14" t="n">
        <v>9807.06</v>
      </c>
      <c r="G19" s="14"/>
      <c r="H19" s="14" t="n">
        <f aca="false">SUM(D19:G19)</f>
        <v>31749.18</v>
      </c>
    </row>
    <row r="20" customFormat="false" ht="16" hidden="false" customHeight="true" outlineLevel="0" collapsed="false">
      <c r="A20" s="11" t="s">
        <v>22</v>
      </c>
      <c r="B20" s="12" t="s">
        <v>23</v>
      </c>
      <c r="C20" s="13"/>
      <c r="D20" s="14" t="n">
        <v>25595.13</v>
      </c>
      <c r="E20" s="14" t="n">
        <f aca="false">2035.54+4787.53+5796.45+6420.57+6420.57+7433.25+2585.42+1139.95</f>
        <v>36619.28</v>
      </c>
      <c r="F20" s="14" t="n">
        <f aca="false">2620.59+2385.3+2387.14</f>
        <v>7393.03</v>
      </c>
      <c r="G20" s="14"/>
      <c r="H20" s="14" t="n">
        <f aca="false">SUM(D20:G20)</f>
        <v>69607.44</v>
      </c>
      <c r="K20" s="18"/>
    </row>
    <row r="21" customFormat="false" ht="14.85" hidden="false" customHeight="true" outlineLevel="0" collapsed="false">
      <c r="A21" s="11"/>
      <c r="B21" s="12" t="s">
        <v>14</v>
      </c>
      <c r="C21" s="13"/>
      <c r="D21" s="14" t="n">
        <v>34205.99</v>
      </c>
      <c r="E21" s="14" t="n">
        <f aca="false">8897.47+6494.7+4310.89+9683.92+6492.94+8826.76+7710.06</f>
        <v>52416.74</v>
      </c>
      <c r="F21" s="14" t="n">
        <f aca="false">7670.64+3067.86</f>
        <v>10738.5</v>
      </c>
      <c r="G21" s="14"/>
      <c r="H21" s="14" t="n">
        <f aca="false">SUM(D21:G21)</f>
        <v>97361.23</v>
      </c>
      <c r="K21" s="18"/>
    </row>
    <row r="22" customFormat="false" ht="14.85" hidden="false" customHeight="true" outlineLevel="0" collapsed="false">
      <c r="A22" s="19" t="s">
        <v>24</v>
      </c>
      <c r="B22" s="12" t="s">
        <v>16</v>
      </c>
      <c r="C22" s="13" t="s">
        <v>18</v>
      </c>
      <c r="D22" s="14" t="n">
        <v>19159.64</v>
      </c>
      <c r="E22" s="14" t="n">
        <f aca="false">13221.79+10822.14</f>
        <v>24043.93</v>
      </c>
      <c r="F22" s="14" t="n">
        <v>10822.14</v>
      </c>
      <c r="G22" s="14"/>
      <c r="H22" s="14" t="n">
        <f aca="false">SUM(D22:G22)</f>
        <v>54025.71</v>
      </c>
    </row>
    <row r="23" customFormat="false" ht="14.85" hidden="false" customHeight="true" outlineLevel="0" collapsed="false">
      <c r="A23" s="20" t="s">
        <v>25</v>
      </c>
      <c r="B23" s="20"/>
      <c r="C23" s="20"/>
      <c r="D23" s="21" t="n">
        <f aca="false">SUM(D12:D22)</f>
        <v>155052.24</v>
      </c>
      <c r="E23" s="21" t="n">
        <f aca="false">SUM(E12:E22)</f>
        <v>185235.75</v>
      </c>
      <c r="F23" s="21" t="n">
        <f aca="false">SUM(F12:F22)</f>
        <v>96828.23</v>
      </c>
      <c r="G23" s="21" t="n">
        <f aca="false">SUM(G12:G22)</f>
        <v>0</v>
      </c>
      <c r="H23" s="21" t="n">
        <f aca="false">SUM(H12:H22)</f>
        <v>437116.22</v>
      </c>
    </row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9" customFormat="false" ht="14.65" hidden="false" customHeight="false" outlineLevel="0" collapsed="false"/>
  </sheetData>
  <mergeCells count="10">
    <mergeCell ref="A2:A7"/>
    <mergeCell ref="B2:H7"/>
    <mergeCell ref="A8:H8"/>
    <mergeCell ref="A9:E9"/>
    <mergeCell ref="A10:C10"/>
    <mergeCell ref="D10:H10"/>
    <mergeCell ref="A12:A13"/>
    <mergeCell ref="A16:A17"/>
    <mergeCell ref="A18:A19"/>
    <mergeCell ref="A20:A21"/>
  </mergeCells>
  <printOptions headings="false" gridLines="false" gridLinesSet="true" horizontalCentered="false" verticalCentered="false"/>
  <pageMargins left="0.196527777777778" right="0.196527777777778" top="1.05277777777778" bottom="0.88611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4-06T10:26:13Z</cp:lastPrinted>
  <dcterms:modified xsi:type="dcterms:W3CDTF">2023-11-15T11:34:20Z</dcterms:modified>
  <cp:revision>48</cp:revision>
  <dc:subject/>
  <dc:title/>
</cp:coreProperties>
</file>